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FJF WEIGHT &amp; BALANCE - April 2019</t>
  </si>
  <si>
    <t xml:space="preserve">Important Note: This information should be used as guide only. Pilots must refer to the Aircraft Flight Manual for all operational information</t>
  </si>
  <si>
    <t xml:space="preserve">Note - enter info into yellow cells only</t>
  </si>
  <si>
    <t xml:space="preserve">Remember to check zero fuel weight (or landing fuel weight)</t>
  </si>
  <si>
    <t xml:space="preserve">WEIGHT KG</t>
  </si>
  <si>
    <t xml:space="preserve">WEIGHT LB</t>
  </si>
  <si>
    <t xml:space="preserve">CG INCHES</t>
  </si>
  <si>
    <t xml:space="preserve">MOMENT / 100</t>
  </si>
  <si>
    <t xml:space="preserve">Tank Fuel Level</t>
  </si>
  <si>
    <t xml:space="preserve">L</t>
  </si>
  <si>
    <t xml:space="preserve">R</t>
  </si>
  <si>
    <t xml:space="preserve">Total</t>
  </si>
  <si>
    <t xml:space="preserve">MTOW=MLW</t>
  </si>
  <si>
    <t xml:space="preserve">Y=AX+C</t>
  </si>
  <si>
    <t xml:space="preserve">C</t>
  </si>
  <si>
    <t xml:space="preserve">Full</t>
  </si>
  <si>
    <t xml:space="preserve">Max Luggage</t>
  </si>
  <si>
    <t xml:space="preserve">A</t>
  </si>
  <si>
    <t xml:space="preserve">Slot Tab</t>
  </si>
  <si>
    <t xml:space="preserve">Forward CG Limit</t>
  </si>
  <si>
    <t xml:space="preserve">Bottom Tab</t>
  </si>
  <si>
    <t xml:space="preserve">&lt;2700</t>
  </si>
  <si>
    <t xml:space="preserve">Visible Bottom Tank Below Tab</t>
  </si>
  <si>
    <t xml:space="preserve">Aft CG Limit</t>
  </si>
  <si>
    <t xml:space="preserve">&lt;3050</t>
  </si>
  <si>
    <t xml:space="preserve">Empty (Including Unusable Fuel &amp; oil)</t>
  </si>
  <si>
    <t xml:space="preserve">Pilot</t>
  </si>
  <si>
    <t xml:space="preserve">Seat full forward</t>
  </si>
  <si>
    <t xml:space="preserve">Co-Pilot</t>
  </si>
  <si>
    <t xml:space="preserve">Rear Passenger 1</t>
  </si>
  <si>
    <t xml:space="preserve">Rear Passenger 2</t>
  </si>
  <si>
    <t xml:space="preserve">Luggage</t>
  </si>
  <si>
    <t xml:space="preserve">Fuel</t>
  </si>
  <si>
    <t xml:space="preserve">Total Weight &amp; Moment</t>
  </si>
  <si>
    <t xml:space="preserve">Forward CG LIMIT AT actual weight</t>
  </si>
  <si>
    <t xml:space="preserve">Aft CG LIMIT AT actual weight</t>
  </si>
  <si>
    <t xml:space="preserve">Endurance (nil reserv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0"/>
    <numFmt numFmtId="169" formatCode="0%"/>
    <numFmt numFmtId="170" formatCode="0.00%"/>
    <numFmt numFmtId="171" formatCode="0.00"/>
    <numFmt numFmtId="172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3.8"/>
      <color rgb="FF000000"/>
      <name val="Arial"/>
      <family val="2"/>
    </font>
    <font>
      <b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13"/>
    <col collapsed="false" customWidth="true" hidden="false" outlineLevel="0" max="5" min="5" style="1" width="9.28"/>
    <col collapsed="false" customWidth="true" hidden="false" outlineLevel="0" max="6" min="6" style="2" width="9.56"/>
    <col collapsed="false" customWidth="true" hidden="false" outlineLevel="0" max="9" min="9" style="0" width="9.28"/>
    <col collapsed="false" customWidth="true" hidden="false" outlineLevel="0" max="12" min="12" style="0" width="28.99"/>
    <col collapsed="false" customWidth="true" hidden="false" outlineLevel="0" max="13" min="13" style="0" width="9.28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2</v>
      </c>
    </row>
    <row r="5" customFormat="false" ht="13.5" hidden="false" customHeight="false" outlineLevel="0" collapsed="false">
      <c r="A5" s="5" t="s">
        <v>3</v>
      </c>
    </row>
    <row r="6" customFormat="false" ht="26.25" hidden="false" customHeight="false" outlineLevel="0" collapsed="false">
      <c r="A6" s="6"/>
      <c r="B6" s="6"/>
      <c r="C6" s="7" t="s">
        <v>4</v>
      </c>
      <c r="D6" s="7" t="s">
        <v>5</v>
      </c>
      <c r="E6" s="7" t="s">
        <v>6</v>
      </c>
      <c r="F6" s="8" t="s">
        <v>7</v>
      </c>
      <c r="L6" s="5" t="s">
        <v>8</v>
      </c>
      <c r="M6" s="9" t="s">
        <v>9</v>
      </c>
      <c r="N6" s="9" t="s">
        <v>10</v>
      </c>
      <c r="O6" s="9" t="s">
        <v>11</v>
      </c>
    </row>
    <row r="7" customFormat="false" ht="12.75" hidden="false" customHeight="false" outlineLevel="0" collapsed="false">
      <c r="A7" s="10" t="s">
        <v>12</v>
      </c>
      <c r="B7" s="10"/>
      <c r="C7" s="11" t="n">
        <f aca="false">3050/2.20462262</f>
        <v>1383.45672966015</v>
      </c>
      <c r="D7" s="12" t="n">
        <f aca="false">C7*2.20462262</f>
        <v>3050</v>
      </c>
      <c r="E7" s="13" t="n">
        <v>81.5</v>
      </c>
      <c r="F7" s="14" t="n">
        <f aca="false">E7*D7/100</f>
        <v>2485.75</v>
      </c>
      <c r="H7" s="15" t="s">
        <v>13</v>
      </c>
      <c r="I7" s="16" t="s">
        <v>14</v>
      </c>
      <c r="J7" s="15" t="n">
        <f aca="false">3050-(J8*2486)</f>
        <v>912.162162162162</v>
      </c>
      <c r="L7" s="0" t="s">
        <v>15</v>
      </c>
      <c r="M7" s="17" t="n">
        <v>140</v>
      </c>
      <c r="N7" s="17" t="n">
        <v>140</v>
      </c>
      <c r="O7" s="17" t="n">
        <f aca="false">M7+N7</f>
        <v>280</v>
      </c>
    </row>
    <row r="8" customFormat="false" ht="12.75" hidden="false" customHeight="false" outlineLevel="0" collapsed="false">
      <c r="A8" s="18" t="s">
        <v>16</v>
      </c>
      <c r="B8" s="18"/>
      <c r="C8" s="18" t="n">
        <v>123</v>
      </c>
      <c r="D8" s="19" t="n">
        <f aca="false">C8*2.2046</f>
        <v>271.1658</v>
      </c>
      <c r="E8" s="20" t="n">
        <v>140</v>
      </c>
      <c r="F8" s="14" t="n">
        <f aca="false">E8*D8/100</f>
        <v>379.63212</v>
      </c>
      <c r="H8" s="15"/>
      <c r="I8" s="16" t="s">
        <v>17</v>
      </c>
      <c r="J8" s="15" t="n">
        <f aca="false">(2700-3050)/(2079-2486)</f>
        <v>0.85995085995086</v>
      </c>
      <c r="L8" s="0" t="s">
        <v>18</v>
      </c>
      <c r="M8" s="17" t="n">
        <v>120</v>
      </c>
      <c r="N8" s="17" t="n">
        <v>120</v>
      </c>
      <c r="O8" s="17" t="n">
        <f aca="false">M8+N8</f>
        <v>240</v>
      </c>
    </row>
    <row r="9" customFormat="false" ht="12.75" hidden="false" customHeight="false" outlineLevel="0" collapsed="false">
      <c r="A9" s="18" t="s">
        <v>19</v>
      </c>
      <c r="B9" s="21" t="n">
        <v>3050</v>
      </c>
      <c r="C9" s="12" t="n">
        <f aca="false">D9/2.2046</f>
        <v>1383.47092443074</v>
      </c>
      <c r="D9" s="19" t="n">
        <v>3050</v>
      </c>
      <c r="E9" s="20" t="n">
        <v>81.5</v>
      </c>
      <c r="F9" s="14" t="n">
        <f aca="false">E9*D9/100</f>
        <v>2485.75</v>
      </c>
      <c r="H9" s="15"/>
      <c r="I9" s="15"/>
      <c r="J9" s="15"/>
      <c r="L9" s="22" t="s">
        <v>20</v>
      </c>
      <c r="M9" s="17" t="n">
        <v>100</v>
      </c>
      <c r="N9" s="17" t="n">
        <v>100</v>
      </c>
      <c r="O9" s="17" t="n">
        <f aca="false">M9+N9</f>
        <v>200</v>
      </c>
    </row>
    <row r="10" customFormat="false" ht="12.75" hidden="false" customHeight="false" outlineLevel="0" collapsed="false">
      <c r="A10" s="18"/>
      <c r="B10" s="21" t="s">
        <v>21</v>
      </c>
      <c r="C10" s="12" t="n">
        <f aca="false">D10/2.2046</f>
        <v>1224.7119658895</v>
      </c>
      <c r="D10" s="19" t="n">
        <v>2700</v>
      </c>
      <c r="E10" s="20" t="n">
        <v>77</v>
      </c>
      <c r="F10" s="14" t="n">
        <f aca="false">E10*D10/100</f>
        <v>2079</v>
      </c>
      <c r="H10" s="15"/>
      <c r="I10" s="16" t="s">
        <v>14</v>
      </c>
      <c r="J10" s="15" t="n">
        <f aca="false">2700-(2079*J11)</f>
        <v>0</v>
      </c>
      <c r="L10" s="22" t="s">
        <v>22</v>
      </c>
      <c r="M10" s="17" t="n">
        <v>80</v>
      </c>
      <c r="N10" s="17" t="n">
        <v>80</v>
      </c>
      <c r="O10" s="17" t="n">
        <f aca="false">M10+N10</f>
        <v>160</v>
      </c>
    </row>
    <row r="11" customFormat="false" ht="12.75" hidden="false" customHeight="false" outlineLevel="0" collapsed="false">
      <c r="A11" s="18" t="s">
        <v>23</v>
      </c>
      <c r="B11" s="21" t="s">
        <v>24</v>
      </c>
      <c r="C11" s="12" t="n">
        <f aca="false">D11/2.2046</f>
        <v>1383.47092443074</v>
      </c>
      <c r="D11" s="19" t="n">
        <v>3050</v>
      </c>
      <c r="E11" s="20" t="n">
        <v>86.7</v>
      </c>
      <c r="F11" s="14" t="n">
        <f aca="false">E11*D11/100</f>
        <v>2644.35</v>
      </c>
      <c r="H11" s="15"/>
      <c r="I11" s="16" t="s">
        <v>17</v>
      </c>
      <c r="J11" s="15" t="n">
        <f aca="false">(2000-2700)/(1540-2079)</f>
        <v>1.2987012987013</v>
      </c>
    </row>
    <row r="12" customFormat="false" ht="12.75" hidden="false" customHeight="false" outlineLevel="0" collapsed="false">
      <c r="A12" s="18"/>
      <c r="B12" s="18"/>
      <c r="C12" s="18"/>
      <c r="D12" s="18"/>
      <c r="E12" s="20"/>
      <c r="F12" s="23"/>
      <c r="L12" s="22"/>
      <c r="M12" s="17"/>
      <c r="N12" s="17"/>
      <c r="O12" s="17"/>
      <c r="P12" s="22"/>
    </row>
    <row r="13" customFormat="false" ht="12.75" hidden="false" customHeight="false" outlineLevel="0" collapsed="false">
      <c r="A13" s="18" t="s">
        <v>25</v>
      </c>
      <c r="B13" s="18"/>
      <c r="C13" s="18" t="n">
        <v>946.2</v>
      </c>
      <c r="D13" s="12" t="n">
        <f aca="false">C13*2.20462262</f>
        <v>2086.013923044</v>
      </c>
      <c r="E13" s="20" t="n">
        <v>80.9</v>
      </c>
      <c r="F13" s="24" t="n">
        <f aca="false">E13*D13/100</f>
        <v>1687.5852637426</v>
      </c>
      <c r="L13" s="22"/>
      <c r="M13" s="17"/>
      <c r="N13" s="17"/>
      <c r="O13" s="17"/>
    </row>
    <row r="14" customFormat="false" ht="17.25" hidden="false" customHeight="false" outlineLevel="0" collapsed="false">
      <c r="A14" s="18" t="s">
        <v>26</v>
      </c>
      <c r="B14" s="18"/>
      <c r="C14" s="25" t="n">
        <v>75</v>
      </c>
      <c r="D14" s="12" t="n">
        <f aca="false">C14*2.20462262</f>
        <v>165.3466965</v>
      </c>
      <c r="E14" s="20" t="n">
        <v>85</v>
      </c>
      <c r="F14" s="24" t="n">
        <f aca="false">E14*D14/100</f>
        <v>140.544692025</v>
      </c>
      <c r="G14" s="0" t="s">
        <v>27</v>
      </c>
      <c r="J14" s="26"/>
      <c r="L14" s="22"/>
      <c r="M14" s="17"/>
      <c r="N14" s="17"/>
      <c r="O14" s="17"/>
    </row>
    <row r="15" customFormat="false" ht="12.75" hidden="false" customHeight="false" outlineLevel="0" collapsed="false">
      <c r="A15" s="18" t="s">
        <v>28</v>
      </c>
      <c r="B15" s="18"/>
      <c r="C15" s="25" t="n">
        <v>70</v>
      </c>
      <c r="D15" s="12" t="n">
        <f aca="false">C15*2.20462262</f>
        <v>154.3235834</v>
      </c>
      <c r="E15" s="20" t="n">
        <v>85</v>
      </c>
      <c r="F15" s="24" t="n">
        <f aca="false">E15*D15/100</f>
        <v>131.17504589</v>
      </c>
      <c r="G15" s="0" t="s">
        <v>27</v>
      </c>
      <c r="L15" s="22"/>
      <c r="M15" s="17"/>
      <c r="N15" s="17"/>
      <c r="O15" s="17"/>
    </row>
    <row r="16" customFormat="false" ht="12.75" hidden="false" customHeight="false" outlineLevel="0" collapsed="false">
      <c r="A16" s="18" t="s">
        <v>29</v>
      </c>
      <c r="B16" s="18"/>
      <c r="C16" s="25" t="n">
        <v>60</v>
      </c>
      <c r="D16" s="12" t="n">
        <f aca="false">C16*2.20462262</f>
        <v>132.2773572</v>
      </c>
      <c r="E16" s="20" t="n">
        <v>121</v>
      </c>
      <c r="F16" s="24" t="n">
        <f aca="false">E16*D16/100</f>
        <v>160.055602212</v>
      </c>
      <c r="G16" s="0" t="s">
        <v>27</v>
      </c>
      <c r="L16" s="22"/>
      <c r="M16" s="17"/>
      <c r="N16" s="17"/>
      <c r="O16" s="17"/>
      <c r="P16" s="22"/>
    </row>
    <row r="17" customFormat="false" ht="12.75" hidden="false" customHeight="false" outlineLevel="0" collapsed="false">
      <c r="A17" s="18" t="s">
        <v>30</v>
      </c>
      <c r="B17" s="18"/>
      <c r="C17" s="25" t="n">
        <v>60</v>
      </c>
      <c r="D17" s="12" t="n">
        <f aca="false">C17*2.20462262</f>
        <v>132.2773572</v>
      </c>
      <c r="E17" s="20" t="n">
        <v>121</v>
      </c>
      <c r="F17" s="24" t="n">
        <f aca="false">E17*D17/100</f>
        <v>160.055602212</v>
      </c>
      <c r="G17" s="0" t="s">
        <v>27</v>
      </c>
      <c r="L17" s="22"/>
    </row>
    <row r="18" customFormat="false" ht="12.75" hidden="false" customHeight="false" outlineLevel="0" collapsed="false">
      <c r="A18" s="18" t="s">
        <v>31</v>
      </c>
      <c r="B18" s="18"/>
      <c r="C18" s="25" t="n">
        <v>10</v>
      </c>
      <c r="D18" s="12" t="n">
        <f aca="false">C18*2.20462262</f>
        <v>22.0462262</v>
      </c>
      <c r="E18" s="20" t="n">
        <v>140</v>
      </c>
      <c r="F18" s="24" t="n">
        <f aca="false">E18*D18/100</f>
        <v>30.86471668</v>
      </c>
      <c r="G18" s="22"/>
    </row>
    <row r="19" customFormat="false" ht="13.5" hidden="false" customHeight="false" outlineLevel="0" collapsed="false">
      <c r="A19" s="18" t="s">
        <v>32</v>
      </c>
      <c r="B19" s="25" t="n">
        <v>220</v>
      </c>
      <c r="C19" s="12" t="n">
        <f aca="false">ROUND(B19*0.72,0)</f>
        <v>158</v>
      </c>
      <c r="D19" s="12" t="n">
        <f aca="false">C19*2.20462262</f>
        <v>348.33037396</v>
      </c>
      <c r="E19" s="20" t="n">
        <v>75</v>
      </c>
      <c r="F19" s="24" t="n">
        <f aca="false">E19*D19/100</f>
        <v>261.24778047</v>
      </c>
      <c r="G19" s="22"/>
    </row>
    <row r="20" customFormat="false" ht="13.5" hidden="false" customHeight="false" outlineLevel="0" collapsed="false">
      <c r="A20" s="27" t="s">
        <v>33</v>
      </c>
      <c r="B20" s="27"/>
      <c r="C20" s="28" t="n">
        <f aca="false">SUM(C13:C19)</f>
        <v>1379.2</v>
      </c>
      <c r="D20" s="28" t="n">
        <f aca="false">SUM(D13:D19)</f>
        <v>3040.615517504</v>
      </c>
      <c r="E20" s="29" t="n">
        <f aca="false">F20*100/D20</f>
        <v>84.5726363109049</v>
      </c>
      <c r="F20" s="30" t="n">
        <f aca="false">SUM(F13:F19)</f>
        <v>2571.5287032316</v>
      </c>
    </row>
    <row r="21" customFormat="false" ht="12.75" hidden="false" customHeight="false" outlineLevel="0" collapsed="false">
      <c r="A21" s="0" t="s">
        <v>34</v>
      </c>
      <c r="B21" s="31" t="n">
        <f aca="false">IF(D20&lt;2700,D20/J11,(D20-J7)/J8)</f>
        <v>2475.08718749751</v>
      </c>
      <c r="D21" s="32"/>
      <c r="F21" s="32"/>
      <c r="G21" s="33"/>
      <c r="H21" s="34"/>
      <c r="J21" s="34"/>
    </row>
    <row r="22" customFormat="false" ht="12.75" hidden="false" customHeight="false" outlineLevel="0" collapsed="false">
      <c r="A22" s="0" t="s">
        <v>35</v>
      </c>
      <c r="B22" s="31" t="n">
        <f aca="false">D20*E11/100</f>
        <v>2636.21365367597</v>
      </c>
      <c r="D22" s="32"/>
      <c r="F22" s="32"/>
      <c r="G22" s="33"/>
      <c r="J22" s="34"/>
    </row>
    <row r="23" customFormat="false" ht="12.75" hidden="false" customHeight="false" outlineLevel="0" collapsed="false">
      <c r="A23" s="0" t="s">
        <v>36</v>
      </c>
      <c r="B23" s="31" t="n">
        <f aca="false">B19/55*60</f>
        <v>240</v>
      </c>
      <c r="D23" s="31"/>
      <c r="F23" s="31"/>
      <c r="I23" s="33"/>
    </row>
    <row r="24" customFormat="false" ht="12.75" hidden="false" customHeight="false" outlineLevel="0" collapsed="false">
      <c r="B24" s="31"/>
      <c r="C24" s="33"/>
      <c r="D24" s="31"/>
      <c r="F24" s="31"/>
      <c r="I24" s="33"/>
    </row>
    <row r="25" customFormat="false" ht="12.75" hidden="false" customHeight="false" outlineLevel="0" collapsed="false">
      <c r="A25" s="33" t="str">
        <f aca="false">IF(C18&gt;C8,"WARNING - LUGGAGE OVERWEIGHT","LUGGAGE WEIGHT OK")</f>
        <v>LUGGAGE WEIGHT OK</v>
      </c>
      <c r="B25" s="31"/>
      <c r="C25" s="33"/>
      <c r="D25" s="31"/>
      <c r="F25" s="31"/>
      <c r="I25" s="33"/>
    </row>
    <row r="26" customFormat="false" ht="12.75" hidden="false" customHeight="false" outlineLevel="0" collapsed="false">
      <c r="A26" s="33" t="str">
        <f aca="false">IF(C20&gt;C7,"WARNING - OVERWEIGHT","AIRCRAFT WEIGHT OK")</f>
        <v>AIRCRAFT WEIGHT OK</v>
      </c>
      <c r="B26" s="31"/>
      <c r="C26" s="33"/>
      <c r="D26" s="31"/>
      <c r="F26" s="31"/>
      <c r="I26" s="33"/>
    </row>
    <row r="27" customFormat="false" ht="12.75" hidden="false" customHeight="false" outlineLevel="0" collapsed="false">
      <c r="A27" s="33" t="str">
        <f aca="false">IF(AND(F20&gt;B21,F20&lt;B22,F20&lt;=F11),"AIRCRAFT CG OK","WARNING-OUT OF CG")</f>
        <v>AIRCRAFT CG OK</v>
      </c>
      <c r="B27" s="31"/>
      <c r="C27" s="33"/>
      <c r="D27" s="31"/>
      <c r="F27" s="31"/>
      <c r="I27" s="33"/>
    </row>
    <row r="28" customFormat="false" ht="12.75" hidden="false" customHeight="false" outlineLevel="0" collapsed="false">
      <c r="C28" s="31"/>
      <c r="D28" s="31"/>
      <c r="G28" s="33"/>
      <c r="I28" s="33"/>
    </row>
    <row r="29" customFormat="false" ht="49.5" hidden="false" customHeight="true" outlineLevel="0" collapsed="false">
      <c r="G29" s="33"/>
      <c r="I29" s="33"/>
    </row>
    <row r="31" customFormat="false" ht="12.75" hidden="false" customHeight="false" outlineLevel="0" collapsed="false">
      <c r="C31" s="35"/>
    </row>
    <row r="32" customFormat="false" ht="12.75" hidden="false" customHeight="false" outlineLevel="0" collapsed="false">
      <c r="C32" s="35"/>
    </row>
    <row r="33" customFormat="false" ht="12.75" hidden="false" customHeight="false" outlineLevel="0" collapsed="false">
      <c r="A33" s="5"/>
      <c r="B33" s="5"/>
      <c r="C33" s="5"/>
      <c r="D33" s="5"/>
      <c r="E33" s="36"/>
      <c r="F33" s="37"/>
      <c r="I33" s="38"/>
    </row>
    <row r="36" customFormat="false" ht="12.75" hidden="false" customHeight="false" outlineLevel="0" collapsed="false">
      <c r="J36" s="35"/>
      <c r="K36" s="31"/>
    </row>
    <row r="37" customFormat="false" ht="12.75" hidden="false" customHeight="false" outlineLevel="0" collapsed="false">
      <c r="J37" s="35"/>
      <c r="K37" s="31"/>
    </row>
    <row r="38" customFormat="false" ht="12.75" hidden="false" customHeight="false" outlineLevel="0" collapsed="false">
      <c r="K38" s="31"/>
    </row>
    <row r="39" customFormat="false" ht="12.75" hidden="false" customHeight="false" outlineLevel="0" collapsed="false">
      <c r="K39" s="31"/>
    </row>
    <row r="40" customFormat="false" ht="12.75" hidden="false" customHeight="false" outlineLevel="0" collapsed="false">
      <c r="K40" s="31"/>
    </row>
    <row r="41" customFormat="false" ht="12.75" hidden="false" customHeight="false" outlineLevel="0" collapsed="false">
      <c r="K41" s="31"/>
    </row>
    <row r="42" customFormat="false" ht="12.75" hidden="false" customHeight="false" outlineLevel="0" collapsed="false">
      <c r="K42" s="31"/>
    </row>
    <row r="43" customFormat="false" ht="12.75" hidden="false" customHeight="false" outlineLevel="0" collapsed="false">
      <c r="K43" s="31"/>
    </row>
    <row r="44" customFormat="false" ht="12.75" hidden="false" customHeight="false" outlineLevel="0" collapsed="false">
      <c r="K44" s="31"/>
    </row>
    <row r="45" customFormat="false" ht="12.75" hidden="false" customHeight="false" outlineLevel="0" collapsed="false">
      <c r="K45" s="31"/>
    </row>
    <row r="46" customFormat="false" ht="12.75" hidden="false" customHeight="false" outlineLevel="0" collapsed="false">
      <c r="K46" s="31"/>
    </row>
    <row r="47" customFormat="false" ht="12.75" hidden="false" customHeight="false" outlineLevel="0" collapsed="false">
      <c r="K47" s="31"/>
    </row>
    <row r="48" customFormat="false" ht="12.75" hidden="false" customHeight="false" outlineLevel="0" collapsed="false">
      <c r="K48" s="31"/>
    </row>
    <row r="49" customFormat="false" ht="12.75" hidden="false" customHeight="false" outlineLevel="0" collapsed="false">
      <c r="K49" s="31"/>
    </row>
    <row r="50" customFormat="false" ht="12.75" hidden="false" customHeight="false" outlineLevel="0" collapsed="false">
      <c r="K50" s="31"/>
    </row>
    <row r="51" customFormat="false" ht="12.75" hidden="false" customHeight="false" outlineLevel="0" collapsed="false">
      <c r="K51" s="31"/>
    </row>
  </sheetData>
  <sheetProtection sheet="true"/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04:31:58Z</dcterms:created>
  <dc:creator>Hills</dc:creator>
  <dc:description/>
  <dc:language>en-US</dc:language>
  <cp:lastModifiedBy>David</cp:lastModifiedBy>
  <cp:lastPrinted>2016-11-14T10:32:24Z</cp:lastPrinted>
  <dcterms:modified xsi:type="dcterms:W3CDTF">2019-07-30T05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1234934</vt:r8>
  </property>
  <property fmtid="{D5CDD505-2E9C-101B-9397-08002B2CF9AE}" pid="3" name="_AuthorEmail">
    <vt:lpwstr>D.Hill@motorola.com</vt:lpwstr>
  </property>
  <property fmtid="{D5CDD505-2E9C-101B-9397-08002B2CF9AE}" pid="4" name="_AuthorEmailDisplayName">
    <vt:lpwstr>Hill David-CAUS56</vt:lpwstr>
  </property>
  <property fmtid="{D5CDD505-2E9C-101B-9397-08002B2CF9AE}" pid="5" name="_EmailSubject">
    <vt:lpwstr>FJF W&amp;B</vt:lpwstr>
  </property>
  <property fmtid="{D5CDD505-2E9C-101B-9397-08002B2CF9AE}" pid="6" name="_NewReviewCycle">
    <vt:lpwstr/>
  </property>
  <property fmtid="{D5CDD505-2E9C-101B-9397-08002B2CF9AE}" pid="7" name="_PreviousAdHocReviewCycleID">
    <vt:r8>-2145872758</vt:r8>
  </property>
  <property fmtid="{D5CDD505-2E9C-101B-9397-08002B2CF9AE}" pid="8" name="_ReviewingToolsShownOnce">
    <vt:lpwstr/>
  </property>
</Properties>
</file>